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58">
  <si>
    <t xml:space="preserve">M1 TRANSCEIVER COST CALCULATOR</t>
  </si>
  <si>
    <t xml:space="preserve">SECTION1</t>
  </si>
  <si>
    <t xml:space="preserve">DIY PRICING FOR THE MINI-KITS M1 TRANSCEIVER KIT</t>
  </si>
  <si>
    <t xml:space="preserve">ITEM</t>
  </si>
  <si>
    <t xml:space="preserve">DESCRIPTION</t>
  </si>
  <si>
    <t xml:space="preserve">QUANTITY</t>
  </si>
  <si>
    <t xml:space="preserve">PRICE</t>
  </si>
  <si>
    <t xml:space="preserve">TOTAL</t>
  </si>
  <si>
    <t xml:space="preserve">COMMENTS FOR PARTS LIST</t>
  </si>
  <si>
    <t xml:space="preserve">EME201 KIT</t>
  </si>
  <si>
    <t xml:space="preserve">10dB HF PREAMP KIT</t>
  </si>
  <si>
    <t xml:space="preserve">3x SMA33 Connector, 1x IDC16S, 4x SPA-M3x12-B</t>
  </si>
  <si>
    <t xml:space="preserve">EME202-CV7 KIT</t>
  </si>
  <si>
    <t xml:space="preserve">+17dBm HF MIXER AMPLIFIER KIT</t>
  </si>
  <si>
    <t xml:space="preserve">5x SMA33 Connector, 1x IDC16S, 4x SPA-M3x12-B</t>
  </si>
  <si>
    <t xml:space="preserve">EME203-9M-2.5k KIT</t>
  </si>
  <si>
    <t xml:space="preserve">9MHz 2.5kHz SSB CRYSTAL FILTER KIT</t>
  </si>
  <si>
    <t xml:space="preserve">2x SMA33 Connector, 1x HDR-M8-2R, 1x IDC16S, 4x SPA-M3x12-B</t>
  </si>
  <si>
    <t xml:space="preserve">EME203-9M-6k KIT</t>
  </si>
  <si>
    <t xml:space="preserve">9MHz 6kHz AM CRYSTAL FILTER KIT</t>
  </si>
  <si>
    <t xml:space="preserve">4x SPA-M3x12-B</t>
  </si>
  <si>
    <t xml:space="preserve">EME203-9M-0.5k KIT</t>
  </si>
  <si>
    <t xml:space="preserve">9MHz 500Hz CW CRYSTAL FILTER KIT</t>
  </si>
  <si>
    <t xml:space="preserve">EME204 KIT</t>
  </si>
  <si>
    <t xml:space="preserve">9MHz IF AGC KIT</t>
  </si>
  <si>
    <t xml:space="preserve">2x SMA39 Connector, 1x IDC16S, 4x SPA-M3x10-A-C, 1x ENCL15</t>
  </si>
  <si>
    <t xml:space="preserve">EME205 KIT</t>
  </si>
  <si>
    <t xml:space="preserve">9MHz BFO DEMODULATOR KIT</t>
  </si>
  <si>
    <t xml:space="preserve">2x SMA33 Connector, 1x IDC16S, 4x SPA-M3x12-A-C</t>
  </si>
  <si>
    <t xml:space="preserve">EME206 KIT</t>
  </si>
  <si>
    <t xml:space="preserve">500mW AUDIO AMPLIFIER KIT</t>
  </si>
  <si>
    <t xml:space="preserve">1x IDC16S, 4x SPA-M3x12-A-C</t>
  </si>
  <si>
    <t xml:space="preserve">EME207-BC KIT</t>
  </si>
  <si>
    <t xml:space="preserve">Mwave Broadcast Band Filter</t>
  </si>
  <si>
    <t xml:space="preserve">4x SPA-M3x12-B </t>
  </si>
  <si>
    <t xml:space="preserve">EME207-160M KIT</t>
  </si>
  <si>
    <t xml:space="preserve">160M Band Preselector Filter Kit</t>
  </si>
  <si>
    <t xml:space="preserve">EME207-80M KIT</t>
  </si>
  <si>
    <t xml:space="preserve">80M Band Preselector Filter Kit</t>
  </si>
  <si>
    <t xml:space="preserve">EME207-40M KIT</t>
  </si>
  <si>
    <t xml:space="preserve">40M Band Preselector Filter Kit</t>
  </si>
  <si>
    <t xml:space="preserve">2x SMA33 1x IDC16S, 4x SPA-M3x12-B ( Main Filter )</t>
  </si>
  <si>
    <t xml:space="preserve">EME207-20M KIT</t>
  </si>
  <si>
    <t xml:space="preserve">20M Band Preselector Filter Kit</t>
  </si>
  <si>
    <t xml:space="preserve">EME207-17-15M KIT</t>
  </si>
  <si>
    <t xml:space="preserve">17/15M Band Preselector Filter Kit</t>
  </si>
  <si>
    <t xml:space="preserve">EME207-12-10M Kit</t>
  </si>
  <si>
    <t xml:space="preserve">12/10M Band Preselector Filter Kit</t>
  </si>
  <si>
    <t xml:space="preserve">EME207-6M Kit</t>
  </si>
  <si>
    <t xml:space="preserve">6M Band Preselector Filter Kit</t>
  </si>
  <si>
    <t xml:space="preserve">4x SPA-M3X12-B</t>
  </si>
  <si>
    <t xml:space="preserve">EME208 KIT</t>
  </si>
  <si>
    <t xml:space="preserve">9MHz TX Modulator KIT</t>
  </si>
  <si>
    <t xml:space="preserve">EME209-LPF-4M1-7M3 KIT</t>
  </si>
  <si>
    <t xml:space="preserve">80/40M Band Low Pass Filter Kit</t>
  </si>
  <si>
    <t xml:space="preserve">2x SMA33 Connector, 1x IDC16S, 4x SPA-M3x18-B-NY</t>
  </si>
  <si>
    <t xml:space="preserve">EME209-LPF-19M-30M KIT</t>
  </si>
  <si>
    <t xml:space="preserve">20-17/15-12-10M Band Low Pass Filter Kit</t>
  </si>
  <si>
    <t xml:space="preserve">4x SPA-M3x18-B-NY</t>
  </si>
  <si>
    <t xml:space="preserve">EME209-2M-54M KIT</t>
  </si>
  <si>
    <t xml:space="preserve">160/6M Band Low Pass Filter Kit</t>
  </si>
  <si>
    <t xml:space="preserve">EME210 KIT</t>
  </si>
  <si>
    <t xml:space="preserve">16 WATT HF AMPLIFER Kit</t>
  </si>
  <si>
    <t xml:space="preserve">2x SMA33</t>
  </si>
  <si>
    <t xml:space="preserve">EME211 KIT</t>
  </si>
  <si>
    <t xml:space="preserve">Attenuator Trap Filter Kit</t>
  </si>
  <si>
    <t xml:space="preserve">2x SMA33 1x IDC16S</t>
  </si>
  <si>
    <t xml:space="preserve">EME213 KIT</t>
  </si>
  <si>
    <t xml:space="preserve">9MHz I/F Noise Blanker Kit</t>
  </si>
  <si>
    <t xml:space="preserve">3x SMA33 Connector, 1x IDC16S, 4x SPA-M3x10-B</t>
  </si>
  <si>
    <t xml:space="preserve">SECTION2</t>
  </si>
  <si>
    <t xml:space="preserve">MICROCONTROLLER LOGIC &amp; DDS</t>
  </si>
  <si>
    <t xml:space="preserve">M1-DDS-KIT</t>
  </si>
  <si>
    <t xml:space="preserve">Basic M1 Controller Kit with Software</t>
  </si>
  <si>
    <t xml:space="preserve">4x SPA-M3x10-A-C </t>
  </si>
  <si>
    <t xml:space="preserve">EME187 KIT</t>
  </si>
  <si>
    <t xml:space="preserve">Logic Interface Kit</t>
  </si>
  <si>
    <t xml:space="preserve">LCD6</t>
  </si>
  <si>
    <t xml:space="preserve">White on Blue Jumbo LCD Module</t>
  </si>
  <si>
    <t xml:space="preserve">KEYPAD4</t>
  </si>
  <si>
    <t xml:space="preserve">Numeric 4X4 Keypad</t>
  </si>
  <si>
    <t xml:space="preserve">ELMA 45mm Knob/Cap</t>
  </si>
  <si>
    <t xml:space="preserve">To Suit 6mm Diameter EC12E Rotary Encoder</t>
  </si>
  <si>
    <t xml:space="preserve">FT232RL</t>
  </si>
  <si>
    <t xml:space="preserve">USB Mini B to Serial Module</t>
  </si>
  <si>
    <t xml:space="preserve">For software updating or use with Ham Radio Deluxe</t>
  </si>
  <si>
    <t xml:space="preserve">EME165 KIT1</t>
  </si>
  <si>
    <t xml:space="preserve">Basic AD9951 DDS KIT</t>
  </si>
  <si>
    <t xml:space="preserve">SECTION3</t>
  </si>
  <si>
    <t xml:space="preserve">MISCELLANEOUS HARDWARE</t>
  </si>
  <si>
    <t xml:space="preserve">IDC16S</t>
  </si>
  <si>
    <t xml:space="preserve">16 Pin IDC Socket</t>
  </si>
  <si>
    <t xml:space="preserve">Recommend at least 25 connectors to allow for mistakes</t>
  </si>
  <si>
    <t xml:space="preserve">HDR-M8-2R</t>
  </si>
  <si>
    <t xml:space="preserve">16 Way R/Angle Male header</t>
  </si>
  <si>
    <t xml:space="preserve">Used on the EME203 Crystal Filter Modules</t>
  </si>
  <si>
    <t xml:space="preserve">CAB-IDC16-1.27mm</t>
  </si>
  <si>
    <t xml:space="preserve">16 Way IDC Ribbon Cable</t>
  </si>
  <si>
    <t xml:space="preserve">Recommend at least 3 Meters to allow for wiring &amp; mistakes</t>
  </si>
  <si>
    <t xml:space="preserve">SPA-M3x10-A-C</t>
  </si>
  <si>
    <t xml:space="preserve">Spacer M3 x 10mm</t>
  </si>
  <si>
    <t xml:space="preserve">Used to mount some modules to the chassis</t>
  </si>
  <si>
    <t xml:space="preserve">SPA-M3x12-B-C</t>
  </si>
  <si>
    <t xml:space="preserve">Spacer M3 x 12mm with 6mm thread</t>
  </si>
  <si>
    <t xml:space="preserve">Used to stack some modules to save space</t>
  </si>
  <si>
    <t xml:space="preserve">SPA-M3x18-B-NY</t>
  </si>
  <si>
    <t xml:space="preserve">Spacer Nylon M3 x 18mm 6mm thread</t>
  </si>
  <si>
    <t xml:space="preserve">Used to stack the EME209 modules</t>
  </si>
  <si>
    <t xml:space="preserve">WSP-M3-ZS</t>
  </si>
  <si>
    <t xml:space="preserve">M3 Star washer</t>
  </si>
  <si>
    <t xml:space="preserve">Suggest to buy a buk quantity at least 20pcs</t>
  </si>
  <si>
    <t xml:space="preserve">N-M3-NS</t>
  </si>
  <si>
    <t xml:space="preserve">M3 Nut Nickel Brass</t>
  </si>
  <si>
    <t xml:space="preserve">PP-M3x6-NB</t>
  </si>
  <si>
    <t xml:space="preserve">Screw Pan Phillips M3 x 6mm long nickel</t>
  </si>
  <si>
    <t xml:space="preserve">Suggest to buy a buk quantity at least 50pcs</t>
  </si>
  <si>
    <t xml:space="preserve">RG316</t>
  </si>
  <si>
    <t xml:space="preserve">50ohm RF Coaxial Cable</t>
  </si>
  <si>
    <t xml:space="preserve">Cable for various RF connections</t>
  </si>
  <si>
    <t xml:space="preserve">SMA33</t>
  </si>
  <si>
    <t xml:space="preserve">SMA female PCB Mount connector</t>
  </si>
  <si>
    <t xml:space="preserve">Connectors for various RF connections ( 1x Spare )</t>
  </si>
  <si>
    <t xml:space="preserve">SMA16-GP</t>
  </si>
  <si>
    <t xml:space="preserve">SMA Male R/Angle crimp Connector</t>
  </si>
  <si>
    <t xml:space="preserve">EME186 KIT</t>
  </si>
  <si>
    <t xml:space="preserve">16 way IDC cable joinrter Kit</t>
  </si>
  <si>
    <t xml:space="preserve">Ideal for joining or splicing into the 16 way ribbon cable</t>
  </si>
  <si>
    <t xml:space="preserve">2AG-FH01</t>
  </si>
  <si>
    <t xml:space="preserve">2AG FUSE HOLDER PANEL MT</t>
  </si>
  <si>
    <t xml:space="preserve">12V DC Power Input</t>
  </si>
  <si>
    <t xml:space="preserve">FUSE 10A2AGFB</t>
  </si>
  <si>
    <t xml:space="preserve">10 AMP 2AG FAST BLOW FUSE</t>
  </si>
  <si>
    <t xml:space="preserve">10A Fast Blow Fuse for above Holder</t>
  </si>
  <si>
    <t xml:space="preserve">XT60-EI</t>
  </si>
  <si>
    <t xml:space="preserve">XT60 Male Chassis Connector</t>
  </si>
  <si>
    <t xml:space="preserve">For the DC Power connection on the Enclosure </t>
  </si>
  <si>
    <t xml:space="preserve">XT60-KIT</t>
  </si>
  <si>
    <t xml:space="preserve">XT60 Male Female Connector Kit</t>
  </si>
  <si>
    <t xml:space="preserve">For DC Power Cable</t>
  </si>
  <si>
    <t xml:space="preserve">HTSK10 Heatsink</t>
  </si>
  <si>
    <t xml:space="preserve">Size 100x110x33mm</t>
  </si>
  <si>
    <t xml:space="preserve">For the EME210</t>
  </si>
  <si>
    <t xml:space="preserve">US02C</t>
  </si>
  <si>
    <t xml:space="preserve">UHF Panel Socket</t>
  </si>
  <si>
    <t xml:space="preserve">For Antenna Connector</t>
  </si>
  <si>
    <t xml:space="preserve">GX16-CM8</t>
  </si>
  <si>
    <t xml:space="preserve">8 PIN MICROPHONE CHASSIS PLUG</t>
  </si>
  <si>
    <t xml:space="preserve">For EME208 TX Modulator</t>
  </si>
  <si>
    <t xml:space="preserve">ENCLOSURE BOX KIT</t>
  </si>
  <si>
    <t xml:space="preserve">ENCL-1401P</t>
  </si>
  <si>
    <t xml:space="preserve">Hammond 1401P 355x254x124mm</t>
  </si>
  <si>
    <t xml:space="preserve">Special Order Only Check Price as can vary due to exchange rate</t>
  </si>
  <si>
    <t xml:space="preserve">GROMMET1</t>
  </si>
  <si>
    <t xml:space="preserve">9.5MM GROMMET</t>
  </si>
  <si>
    <t xml:space="preserve">To feed wire through boxes</t>
  </si>
  <si>
    <t xml:space="preserve">GRAND TOTAL</t>
  </si>
  <si>
    <t xml:space="preserve">UPDATED LIST 28/11/23.  THIS LIST IS FOR GUIDANCE ONLY, AND WE CANNOT PROVIDE AN EXACT LIST OR COST FOR WHAT A COMPLETE M1 TRANSCEIVER WOULD COST.  </t>
  </si>
  <si>
    <t xml:space="preserve">EDIT THE QUANTITIES IN THE GREEN BOXES FOR AN APPROXIMATE PRICING OF THE COSTS in AUD that include the 10% G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\$* #,##0.00_-;&quot;-$&quot;* #,##0.00_-;_-\$* \-??_-;_-@_-"/>
    <numFmt numFmtId="167" formatCode="\$#,##0.0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66CC"/>
      <name val="Calibri"/>
      <family val="2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</font>
    <font>
      <sz val="14"/>
      <color rgb="FF0066CC"/>
      <name val="Calibri"/>
      <family val="2"/>
    </font>
    <font>
      <sz val="11"/>
      <color rgb="FF0066CC"/>
      <name val="Calibri"/>
      <family val="2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" width="40.7"/>
    <col collapsed="false" customWidth="true" hidden="false" outlineLevel="0" max="3" min="3" style="2" width="9.99"/>
    <col collapsed="false" customWidth="false" hidden="false" outlineLevel="0" max="5" min="4" style="3" width="8.99"/>
    <col collapsed="false" customWidth="true" hidden="false" outlineLevel="0" max="6" min="6" style="1" width="60.7"/>
  </cols>
  <sheetData>
    <row r="1" s="4" customFormat="true" ht="23.25" hidden="false" customHeight="false" outlineLevel="0" collapsed="false">
      <c r="A1" s="4" t="s">
        <v>0</v>
      </c>
      <c r="B1" s="5"/>
      <c r="C1" s="6"/>
      <c r="D1" s="7"/>
      <c r="E1" s="7"/>
      <c r="F1" s="5"/>
    </row>
    <row r="3" customFormat="false" ht="15" hidden="false" customHeight="false" outlineLevel="0" collapsed="false">
      <c r="A3" s="8" t="s">
        <v>1</v>
      </c>
      <c r="B3" s="9" t="s">
        <v>2</v>
      </c>
    </row>
    <row r="5" customFormat="false" ht="15" hidden="false" customHeight="false" outlineLevel="0" collapsed="false">
      <c r="A5" s="0" t="s">
        <v>3</v>
      </c>
      <c r="B5" s="1" t="s">
        <v>4</v>
      </c>
      <c r="C5" s="10" t="s">
        <v>5</v>
      </c>
      <c r="D5" s="3" t="s">
        <v>6</v>
      </c>
      <c r="E5" s="3" t="s">
        <v>7</v>
      </c>
      <c r="F5" s="1" t="s">
        <v>8</v>
      </c>
    </row>
    <row r="7" customFormat="false" ht="15" hidden="false" customHeight="false" outlineLevel="0" collapsed="false">
      <c r="A7" s="0" t="s">
        <v>9</v>
      </c>
      <c r="B7" s="1" t="s">
        <v>10</v>
      </c>
      <c r="C7" s="10" t="n">
        <v>1</v>
      </c>
      <c r="D7" s="3" t="n">
        <v>29.95</v>
      </c>
      <c r="E7" s="3" t="n">
        <f aca="false">D7*C7</f>
        <v>29.95</v>
      </c>
      <c r="F7" s="1" t="s">
        <v>11</v>
      </c>
    </row>
    <row r="8" customFormat="false" ht="15" hidden="false" customHeight="false" outlineLevel="0" collapsed="false">
      <c r="A8" s="0" t="s">
        <v>12</v>
      </c>
      <c r="B8" s="1" t="s">
        <v>13</v>
      </c>
      <c r="C8" s="10" t="n">
        <v>1</v>
      </c>
      <c r="D8" s="3" t="n">
        <v>39.95</v>
      </c>
      <c r="E8" s="3" t="n">
        <f aca="false">D8*C8</f>
        <v>39.95</v>
      </c>
      <c r="F8" s="1" t="s">
        <v>14</v>
      </c>
    </row>
    <row r="9" customFormat="false" ht="15" hidden="false" customHeight="false" outlineLevel="0" collapsed="false">
      <c r="A9" s="0" t="s">
        <v>15</v>
      </c>
      <c r="B9" s="1" t="s">
        <v>16</v>
      </c>
      <c r="C9" s="10" t="n">
        <v>1</v>
      </c>
      <c r="D9" s="3" t="n">
        <v>55</v>
      </c>
      <c r="E9" s="3" t="n">
        <f aca="false">D9*C9</f>
        <v>55</v>
      </c>
      <c r="F9" s="1" t="s">
        <v>17</v>
      </c>
    </row>
    <row r="10" customFormat="false" ht="15" hidden="false" customHeight="false" outlineLevel="0" collapsed="false">
      <c r="A10" s="0" t="s">
        <v>18</v>
      </c>
      <c r="B10" s="1" t="s">
        <v>19</v>
      </c>
      <c r="C10" s="10" t="n">
        <v>1</v>
      </c>
      <c r="D10" s="3" t="n">
        <v>44.5</v>
      </c>
      <c r="E10" s="3" t="n">
        <f aca="false">D10*C10</f>
        <v>44.5</v>
      </c>
      <c r="F10" s="1" t="s">
        <v>20</v>
      </c>
    </row>
    <row r="11" customFormat="false" ht="15" hidden="false" customHeight="false" outlineLevel="0" collapsed="false">
      <c r="A11" s="0" t="s">
        <v>21</v>
      </c>
      <c r="B11" s="1" t="s">
        <v>22</v>
      </c>
      <c r="C11" s="10" t="n">
        <v>1</v>
      </c>
      <c r="D11" s="3" t="n">
        <v>55</v>
      </c>
      <c r="E11" s="3" t="n">
        <f aca="false">D11*C11</f>
        <v>55</v>
      </c>
      <c r="F11" s="1" t="s">
        <v>20</v>
      </c>
    </row>
    <row r="12" customFormat="false" ht="15" hidden="false" customHeight="false" outlineLevel="0" collapsed="false">
      <c r="A12" s="0" t="s">
        <v>23</v>
      </c>
      <c r="B12" s="1" t="s">
        <v>24</v>
      </c>
      <c r="C12" s="10" t="n">
        <v>1</v>
      </c>
      <c r="D12" s="3" t="n">
        <v>74.9</v>
      </c>
      <c r="E12" s="3" t="n">
        <f aca="false">D12*C12</f>
        <v>74.9</v>
      </c>
      <c r="F12" s="1" t="s">
        <v>25</v>
      </c>
    </row>
    <row r="13" customFormat="false" ht="15" hidden="false" customHeight="false" outlineLevel="0" collapsed="false">
      <c r="A13" s="0" t="s">
        <v>26</v>
      </c>
      <c r="B13" s="1" t="s">
        <v>27</v>
      </c>
      <c r="C13" s="10" t="n">
        <v>1</v>
      </c>
      <c r="D13" s="3" t="n">
        <v>49.95</v>
      </c>
      <c r="E13" s="3" t="n">
        <f aca="false">D13*C13</f>
        <v>49.95</v>
      </c>
      <c r="F13" s="1" t="s">
        <v>28</v>
      </c>
    </row>
    <row r="14" customFormat="false" ht="15" hidden="false" customHeight="false" outlineLevel="0" collapsed="false">
      <c r="A14" s="0" t="s">
        <v>29</v>
      </c>
      <c r="B14" s="1" t="s">
        <v>30</v>
      </c>
      <c r="C14" s="10" t="n">
        <v>1</v>
      </c>
      <c r="D14" s="3" t="n">
        <v>39.95</v>
      </c>
      <c r="E14" s="3" t="n">
        <f aca="false">D14*C14</f>
        <v>39.95</v>
      </c>
      <c r="F14" s="1" t="s">
        <v>31</v>
      </c>
    </row>
    <row r="15" customFormat="false" ht="15" hidden="false" customHeight="false" outlineLevel="0" collapsed="false">
      <c r="A15" s="0" t="s">
        <v>32</v>
      </c>
      <c r="B15" s="1" t="s">
        <v>33</v>
      </c>
      <c r="C15" s="10" t="n">
        <v>1</v>
      </c>
      <c r="D15" s="3" t="n">
        <v>37.95</v>
      </c>
      <c r="E15" s="3" t="n">
        <v>39.95</v>
      </c>
      <c r="F15" s="1" t="s">
        <v>34</v>
      </c>
    </row>
    <row r="16" customFormat="false" ht="15" hidden="false" customHeight="false" outlineLevel="0" collapsed="false">
      <c r="A16" s="0" t="s">
        <v>35</v>
      </c>
      <c r="B16" s="1" t="s">
        <v>36</v>
      </c>
      <c r="C16" s="10" t="n">
        <v>1</v>
      </c>
      <c r="D16" s="3" t="n">
        <v>37.95</v>
      </c>
      <c r="E16" s="3" t="n">
        <f aca="false">D16*C16</f>
        <v>37.95</v>
      </c>
      <c r="F16" s="1" t="s">
        <v>20</v>
      </c>
    </row>
    <row r="17" customFormat="false" ht="15" hidden="false" customHeight="false" outlineLevel="0" collapsed="false">
      <c r="A17" s="0" t="s">
        <v>37</v>
      </c>
      <c r="B17" s="1" t="s">
        <v>38</v>
      </c>
      <c r="C17" s="10" t="n">
        <v>1</v>
      </c>
      <c r="D17" s="3" t="n">
        <v>39.95</v>
      </c>
      <c r="E17" s="3" t="n">
        <f aca="false">D17*C17</f>
        <v>39.95</v>
      </c>
      <c r="F17" s="1" t="s">
        <v>20</v>
      </c>
    </row>
    <row r="18" customFormat="false" ht="15" hidden="false" customHeight="false" outlineLevel="0" collapsed="false">
      <c r="A18" s="0" t="s">
        <v>39</v>
      </c>
      <c r="B18" s="1" t="s">
        <v>40</v>
      </c>
      <c r="C18" s="10" t="n">
        <v>1</v>
      </c>
      <c r="D18" s="3" t="n">
        <v>37.95</v>
      </c>
      <c r="E18" s="3" t="n">
        <f aca="false">D18*C18</f>
        <v>37.95</v>
      </c>
      <c r="F18" s="1" t="s">
        <v>41</v>
      </c>
    </row>
    <row r="19" customFormat="false" ht="15" hidden="false" customHeight="false" outlineLevel="0" collapsed="false">
      <c r="A19" s="0" t="s">
        <v>42</v>
      </c>
      <c r="B19" s="1" t="s">
        <v>43</v>
      </c>
      <c r="C19" s="10" t="n">
        <v>1</v>
      </c>
      <c r="D19" s="3" t="n">
        <v>37.95</v>
      </c>
      <c r="E19" s="3" t="n">
        <f aca="false">D19*C19</f>
        <v>37.95</v>
      </c>
      <c r="F19" s="1" t="s">
        <v>20</v>
      </c>
    </row>
    <row r="20" customFormat="false" ht="15" hidden="false" customHeight="false" outlineLevel="0" collapsed="false">
      <c r="A20" s="0" t="s">
        <v>44</v>
      </c>
      <c r="B20" s="1" t="s">
        <v>45</v>
      </c>
      <c r="C20" s="10" t="n">
        <v>1</v>
      </c>
      <c r="D20" s="3" t="n">
        <v>37.95</v>
      </c>
      <c r="E20" s="3" t="n">
        <f aca="false">D20*C20</f>
        <v>37.95</v>
      </c>
      <c r="F20" s="1" t="s">
        <v>20</v>
      </c>
    </row>
    <row r="21" customFormat="false" ht="15" hidden="false" customHeight="false" outlineLevel="0" collapsed="false">
      <c r="A21" s="0" t="s">
        <v>46</v>
      </c>
      <c r="B21" s="1" t="s">
        <v>47</v>
      </c>
      <c r="C21" s="10" t="n">
        <v>1</v>
      </c>
      <c r="D21" s="3" t="n">
        <v>37.95</v>
      </c>
      <c r="E21" s="3" t="n">
        <f aca="false">D21*C21</f>
        <v>37.95</v>
      </c>
      <c r="F21" s="1" t="s">
        <v>20</v>
      </c>
    </row>
    <row r="22" customFormat="false" ht="15" hidden="false" customHeight="false" outlineLevel="0" collapsed="false">
      <c r="A22" s="0" t="s">
        <v>48</v>
      </c>
      <c r="B22" s="1" t="s">
        <v>49</v>
      </c>
      <c r="C22" s="10" t="n">
        <v>1</v>
      </c>
      <c r="D22" s="3" t="n">
        <v>37.95</v>
      </c>
      <c r="E22" s="3" t="n">
        <f aca="false">D22*C22</f>
        <v>37.95</v>
      </c>
      <c r="F22" s="1" t="s">
        <v>50</v>
      </c>
    </row>
    <row r="23" customFormat="false" ht="15" hidden="false" customHeight="false" outlineLevel="0" collapsed="false">
      <c r="A23" s="0" t="s">
        <v>51</v>
      </c>
      <c r="B23" s="1" t="s">
        <v>52</v>
      </c>
      <c r="C23" s="10" t="n">
        <v>1</v>
      </c>
      <c r="D23" s="3" t="n">
        <v>47.5</v>
      </c>
      <c r="E23" s="3" t="n">
        <f aca="false">D23*C23</f>
        <v>47.5</v>
      </c>
      <c r="F23" s="1" t="s">
        <v>28</v>
      </c>
    </row>
    <row r="24" customFormat="false" ht="15" hidden="false" customHeight="false" outlineLevel="0" collapsed="false">
      <c r="A24" s="0" t="s">
        <v>53</v>
      </c>
      <c r="B24" s="1" t="s">
        <v>54</v>
      </c>
      <c r="C24" s="10" t="n">
        <v>1</v>
      </c>
      <c r="D24" s="3" t="n">
        <v>43.95</v>
      </c>
      <c r="E24" s="3" t="n">
        <f aca="false">D24*C24</f>
        <v>43.95</v>
      </c>
      <c r="F24" s="1" t="s">
        <v>55</v>
      </c>
    </row>
    <row r="25" customFormat="false" ht="15" hidden="false" customHeight="false" outlineLevel="0" collapsed="false">
      <c r="A25" s="0" t="s">
        <v>56</v>
      </c>
      <c r="B25" s="1" t="s">
        <v>57</v>
      </c>
      <c r="C25" s="10" t="n">
        <v>1</v>
      </c>
      <c r="D25" s="3" t="n">
        <v>43.95</v>
      </c>
      <c r="E25" s="3" t="n">
        <f aca="false">D25*C25</f>
        <v>43.95</v>
      </c>
      <c r="F25" s="1" t="s">
        <v>58</v>
      </c>
    </row>
    <row r="26" customFormat="false" ht="15" hidden="false" customHeight="false" outlineLevel="0" collapsed="false">
      <c r="A26" s="0" t="s">
        <v>59</v>
      </c>
      <c r="B26" s="1" t="s">
        <v>60</v>
      </c>
      <c r="C26" s="10" t="n">
        <v>1</v>
      </c>
      <c r="D26" s="3" t="n">
        <v>43.95</v>
      </c>
      <c r="E26" s="3" t="n">
        <f aca="false">D26*C26</f>
        <v>43.95</v>
      </c>
      <c r="F26" s="1" t="s">
        <v>58</v>
      </c>
    </row>
    <row r="27" customFormat="false" ht="15" hidden="false" customHeight="false" outlineLevel="0" collapsed="false">
      <c r="A27" s="0" t="s">
        <v>61</v>
      </c>
      <c r="B27" s="1" t="s">
        <v>62</v>
      </c>
      <c r="C27" s="10" t="n">
        <v>1</v>
      </c>
      <c r="D27" s="3" t="n">
        <v>69.95</v>
      </c>
      <c r="E27" s="3" t="n">
        <f aca="false">D27*C27</f>
        <v>69.95</v>
      </c>
      <c r="F27" s="1" t="s">
        <v>63</v>
      </c>
    </row>
    <row r="28" customFormat="false" ht="15" hidden="false" customHeight="false" outlineLevel="0" collapsed="false">
      <c r="A28" s="0" t="s">
        <v>64</v>
      </c>
      <c r="B28" s="1" t="s">
        <v>65</v>
      </c>
      <c r="C28" s="10" t="n">
        <v>1</v>
      </c>
      <c r="D28" s="3" t="n">
        <v>37.95</v>
      </c>
      <c r="E28" s="3" t="n">
        <f aca="false">D28*C28</f>
        <v>37.95</v>
      </c>
      <c r="F28" s="1" t="s">
        <v>66</v>
      </c>
    </row>
    <row r="29" customFormat="false" ht="15" hidden="false" customHeight="false" outlineLevel="0" collapsed="false">
      <c r="A29" s="0" t="s">
        <v>67</v>
      </c>
      <c r="B29" s="1" t="s">
        <v>68</v>
      </c>
      <c r="C29" s="10" t="n">
        <v>1</v>
      </c>
      <c r="D29" s="3" t="n">
        <v>55</v>
      </c>
      <c r="E29" s="3" t="n">
        <f aca="false">D29*C29</f>
        <v>55</v>
      </c>
      <c r="F29" s="1" t="s">
        <v>69</v>
      </c>
    </row>
    <row r="30" customFormat="false" ht="15" hidden="false" customHeight="false" outlineLevel="0" collapsed="false">
      <c r="B30" s="11" t="s">
        <v>7</v>
      </c>
      <c r="C30" s="12" t="n">
        <f aca="false">SUM(C7:C29)</f>
        <v>23</v>
      </c>
      <c r="D30" s="13"/>
      <c r="E30" s="13" t="n">
        <f aca="false">SUM(E7:E29)</f>
        <v>1039.05</v>
      </c>
    </row>
    <row r="32" customFormat="false" ht="15" hidden="false" customHeight="false" outlineLevel="0" collapsed="false">
      <c r="A32" s="8" t="s">
        <v>70</v>
      </c>
      <c r="B32" s="9" t="s">
        <v>71</v>
      </c>
    </row>
    <row r="33" customFormat="false" ht="15" hidden="false" customHeight="false" outlineLevel="0" collapsed="false">
      <c r="A33" s="8"/>
      <c r="B33" s="14"/>
    </row>
    <row r="34" customFormat="false" ht="15" hidden="false" customHeight="false" outlineLevel="0" collapsed="false">
      <c r="A34" s="15" t="s">
        <v>72</v>
      </c>
      <c r="B34" s="16" t="s">
        <v>73</v>
      </c>
      <c r="C34" s="10" t="n">
        <v>1</v>
      </c>
      <c r="D34" s="3" t="n">
        <v>87.95</v>
      </c>
      <c r="E34" s="3" t="n">
        <f aca="false">D34*C34</f>
        <v>87.95</v>
      </c>
      <c r="F34" s="1" t="s">
        <v>74</v>
      </c>
    </row>
    <row r="35" customFormat="false" ht="15" hidden="false" customHeight="false" outlineLevel="0" collapsed="false">
      <c r="A35" s="15" t="s">
        <v>75</v>
      </c>
      <c r="B35" s="16" t="s">
        <v>76</v>
      </c>
      <c r="C35" s="10" t="n">
        <v>1</v>
      </c>
      <c r="D35" s="3" t="n">
        <v>43.95</v>
      </c>
      <c r="E35" s="3" t="n">
        <f aca="false">D35*C35</f>
        <v>43.95</v>
      </c>
      <c r="F35" s="1" t="s">
        <v>74</v>
      </c>
    </row>
    <row r="36" customFormat="false" ht="15" hidden="false" customHeight="false" outlineLevel="0" collapsed="false">
      <c r="A36" s="15" t="s">
        <v>77</v>
      </c>
      <c r="B36" s="16" t="s">
        <v>78</v>
      </c>
      <c r="C36" s="10" t="n">
        <v>1</v>
      </c>
      <c r="D36" s="3" t="n">
        <v>16.95</v>
      </c>
      <c r="E36" s="3" t="n">
        <f aca="false">D36*C36</f>
        <v>16.95</v>
      </c>
    </row>
    <row r="37" customFormat="false" ht="15" hidden="false" customHeight="false" outlineLevel="0" collapsed="false">
      <c r="A37" s="15" t="s">
        <v>79</v>
      </c>
      <c r="B37" s="16" t="s">
        <v>80</v>
      </c>
      <c r="C37" s="10" t="n">
        <v>1</v>
      </c>
      <c r="D37" s="3" t="n">
        <v>7.5</v>
      </c>
      <c r="E37" s="3" t="n">
        <f aca="false">D37*C37</f>
        <v>7.5</v>
      </c>
    </row>
    <row r="38" customFormat="false" ht="15" hidden="false" customHeight="false" outlineLevel="0" collapsed="false">
      <c r="A38" s="15" t="s">
        <v>81</v>
      </c>
      <c r="B38" s="16" t="s">
        <v>82</v>
      </c>
      <c r="C38" s="10" t="n">
        <v>1</v>
      </c>
      <c r="D38" s="3" t="n">
        <v>8.2</v>
      </c>
      <c r="E38" s="3" t="n">
        <f aca="false">D38*C38</f>
        <v>8.2</v>
      </c>
    </row>
    <row r="39" customFormat="false" ht="15" hidden="false" customHeight="false" outlineLevel="0" collapsed="false">
      <c r="A39" s="15" t="s">
        <v>83</v>
      </c>
      <c r="B39" s="16" t="s">
        <v>84</v>
      </c>
      <c r="C39" s="10" t="n">
        <v>1</v>
      </c>
      <c r="D39" s="3" t="n">
        <v>7.95</v>
      </c>
      <c r="E39" s="3" t="n">
        <f aca="false">D39*C39</f>
        <v>7.95</v>
      </c>
      <c r="F39" s="1" t="s">
        <v>85</v>
      </c>
    </row>
    <row r="40" customFormat="false" ht="15" hidden="false" customHeight="false" outlineLevel="0" collapsed="false">
      <c r="A40" s="15" t="s">
        <v>86</v>
      </c>
      <c r="B40" s="16" t="s">
        <v>87</v>
      </c>
      <c r="C40" s="10" t="n">
        <v>1</v>
      </c>
      <c r="D40" s="3" t="n">
        <v>109.95</v>
      </c>
      <c r="E40" s="3" t="n">
        <f aca="false">D40*C40</f>
        <v>109.95</v>
      </c>
      <c r="F40" s="1" t="s">
        <v>74</v>
      </c>
    </row>
    <row r="41" customFormat="false" ht="15" hidden="false" customHeight="false" outlineLevel="0" collapsed="false">
      <c r="A41" s="15"/>
      <c r="B41" s="16"/>
    </row>
    <row r="42" customFormat="false" ht="15" hidden="false" customHeight="false" outlineLevel="0" collapsed="false">
      <c r="A42" s="15"/>
      <c r="B42" s="11" t="s">
        <v>7</v>
      </c>
      <c r="C42" s="12" t="n">
        <f aca="false">SUM(C34:C40)</f>
        <v>7</v>
      </c>
      <c r="D42" s="13"/>
      <c r="E42" s="13" t="n">
        <f aca="false">SUM(E34:E40)</f>
        <v>282.45</v>
      </c>
    </row>
    <row r="43" customFormat="false" ht="15" hidden="false" customHeight="false" outlineLevel="0" collapsed="false">
      <c r="A43" s="15"/>
      <c r="B43" s="17"/>
      <c r="C43" s="18"/>
      <c r="D43" s="19"/>
      <c r="E43" s="19"/>
    </row>
    <row r="44" customFormat="false" ht="15" hidden="false" customHeight="false" outlineLevel="0" collapsed="false">
      <c r="A44" s="20" t="s">
        <v>88</v>
      </c>
      <c r="B44" s="9" t="s">
        <v>89</v>
      </c>
    </row>
    <row r="46" customFormat="false" ht="15" hidden="false" customHeight="false" outlineLevel="0" collapsed="false">
      <c r="A46" s="0" t="s">
        <v>90</v>
      </c>
      <c r="B46" s="1" t="s">
        <v>91</v>
      </c>
      <c r="C46" s="10" t="n">
        <v>10</v>
      </c>
      <c r="D46" s="3" t="n">
        <v>0.66</v>
      </c>
      <c r="E46" s="3" t="n">
        <f aca="false">D46*C46</f>
        <v>6.6</v>
      </c>
      <c r="F46" s="1" t="s">
        <v>92</v>
      </c>
    </row>
    <row r="47" customFormat="false" ht="15" hidden="false" customHeight="false" outlineLevel="0" collapsed="false">
      <c r="A47" s="0" t="s">
        <v>93</v>
      </c>
      <c r="B47" s="1" t="s">
        <v>94</v>
      </c>
      <c r="C47" s="10" t="n">
        <v>0</v>
      </c>
      <c r="D47" s="3" t="n">
        <v>0.75</v>
      </c>
      <c r="E47" s="3" t="n">
        <f aca="false">D47*C47</f>
        <v>0</v>
      </c>
      <c r="F47" s="1" t="s">
        <v>95</v>
      </c>
    </row>
    <row r="48" customFormat="false" ht="15" hidden="false" customHeight="false" outlineLevel="0" collapsed="false">
      <c r="A48" s="0" t="s">
        <v>96</v>
      </c>
      <c r="B48" s="1" t="s">
        <v>97</v>
      </c>
      <c r="C48" s="10" t="n">
        <v>3</v>
      </c>
      <c r="D48" s="3" t="n">
        <v>1.9</v>
      </c>
      <c r="E48" s="3" t="n">
        <f aca="false">D48*C48</f>
        <v>5.7</v>
      </c>
      <c r="F48" s="1" t="s">
        <v>98</v>
      </c>
    </row>
    <row r="49" customFormat="false" ht="15" hidden="false" customHeight="false" outlineLevel="0" collapsed="false">
      <c r="A49" s="0" t="s">
        <v>99</v>
      </c>
      <c r="B49" s="1" t="s">
        <v>100</v>
      </c>
      <c r="C49" s="10" t="n">
        <v>0</v>
      </c>
      <c r="D49" s="3" t="n">
        <v>0.25</v>
      </c>
      <c r="E49" s="3" t="n">
        <f aca="false">D49*C49</f>
        <v>0</v>
      </c>
      <c r="F49" s="1" t="s">
        <v>101</v>
      </c>
    </row>
    <row r="50" customFormat="false" ht="15" hidden="false" customHeight="false" outlineLevel="0" collapsed="false">
      <c r="A50" s="0" t="s">
        <v>102</v>
      </c>
      <c r="B50" s="1" t="s">
        <v>103</v>
      </c>
      <c r="C50" s="10" t="n">
        <v>0</v>
      </c>
      <c r="D50" s="3" t="n">
        <v>0.35</v>
      </c>
      <c r="E50" s="3" t="n">
        <f aca="false">D50*C50</f>
        <v>0</v>
      </c>
      <c r="F50" s="1" t="s">
        <v>104</v>
      </c>
    </row>
    <row r="51" customFormat="false" ht="15" hidden="false" customHeight="false" outlineLevel="0" collapsed="false">
      <c r="A51" s="0" t="s">
        <v>105</v>
      </c>
      <c r="B51" s="1" t="s">
        <v>106</v>
      </c>
      <c r="C51" s="10" t="n">
        <v>0</v>
      </c>
      <c r="D51" s="3" t="n">
        <v>0.25</v>
      </c>
      <c r="E51" s="3" t="n">
        <f aca="false">D51*C51</f>
        <v>0</v>
      </c>
      <c r="F51" s="1" t="s">
        <v>107</v>
      </c>
    </row>
    <row r="52" customFormat="false" ht="15" hidden="false" customHeight="false" outlineLevel="0" collapsed="false">
      <c r="A52" s="0" t="s">
        <v>108</v>
      </c>
      <c r="B52" s="1" t="s">
        <v>109</v>
      </c>
      <c r="C52" s="10" t="n">
        <v>0</v>
      </c>
      <c r="D52" s="3" t="n">
        <v>0.05</v>
      </c>
      <c r="E52" s="3" t="n">
        <f aca="false">D52*C52</f>
        <v>0</v>
      </c>
      <c r="F52" s="1" t="s">
        <v>110</v>
      </c>
    </row>
    <row r="53" customFormat="false" ht="15" hidden="false" customHeight="false" outlineLevel="0" collapsed="false">
      <c r="A53" s="0" t="s">
        <v>111</v>
      </c>
      <c r="B53" s="1" t="s">
        <v>112</v>
      </c>
      <c r="C53" s="10" t="n">
        <v>0</v>
      </c>
      <c r="D53" s="3" t="n">
        <v>0.06</v>
      </c>
      <c r="E53" s="3" t="n">
        <f aca="false">D53*C53</f>
        <v>0</v>
      </c>
      <c r="F53" s="1" t="s">
        <v>110</v>
      </c>
    </row>
    <row r="54" customFormat="false" ht="15" hidden="false" customHeight="false" outlineLevel="0" collapsed="false">
      <c r="A54" s="0" t="s">
        <v>113</v>
      </c>
      <c r="B54" s="1" t="s">
        <v>114</v>
      </c>
      <c r="C54" s="10" t="n">
        <v>0</v>
      </c>
      <c r="D54" s="3" t="n">
        <v>0.1</v>
      </c>
      <c r="E54" s="3" t="n">
        <f aca="false">D54*C54</f>
        <v>0</v>
      </c>
      <c r="F54" s="1" t="s">
        <v>115</v>
      </c>
    </row>
    <row r="55" customFormat="false" ht="15" hidden="false" customHeight="false" outlineLevel="0" collapsed="false">
      <c r="A55" s="0" t="s">
        <v>116</v>
      </c>
      <c r="B55" s="1" t="s">
        <v>117</v>
      </c>
      <c r="C55" s="10" t="n">
        <v>10</v>
      </c>
      <c r="D55" s="3" t="n">
        <v>1.1</v>
      </c>
      <c r="E55" s="3" t="n">
        <f aca="false">D55*C55</f>
        <v>11</v>
      </c>
      <c r="F55" s="1" t="s">
        <v>118</v>
      </c>
    </row>
    <row r="56" customFormat="false" ht="15" hidden="false" customHeight="false" outlineLevel="0" collapsed="false">
      <c r="A56" s="0" t="s">
        <v>119</v>
      </c>
      <c r="B56" s="1" t="s">
        <v>120</v>
      </c>
      <c r="C56" s="10" t="n">
        <v>28</v>
      </c>
      <c r="D56" s="3" t="n">
        <v>3.3</v>
      </c>
      <c r="E56" s="3" t="n">
        <f aca="false">D56*C56</f>
        <v>92.4</v>
      </c>
      <c r="F56" s="1" t="s">
        <v>121</v>
      </c>
    </row>
    <row r="57" customFormat="false" ht="15" hidden="false" customHeight="false" outlineLevel="0" collapsed="false">
      <c r="A57" s="0" t="s">
        <v>122</v>
      </c>
      <c r="B57" s="1" t="s">
        <v>123</v>
      </c>
      <c r="C57" s="10" t="n">
        <v>25</v>
      </c>
      <c r="D57" s="3" t="n">
        <v>3.3</v>
      </c>
      <c r="E57" s="3" t="n">
        <f aca="false">D57*C57</f>
        <v>82.5</v>
      </c>
      <c r="F57" s="1" t="s">
        <v>121</v>
      </c>
    </row>
    <row r="58" customFormat="false" ht="15" hidden="false" customHeight="false" outlineLevel="0" collapsed="false">
      <c r="A58" s="0" t="s">
        <v>124</v>
      </c>
      <c r="B58" s="1" t="s">
        <v>125</v>
      </c>
      <c r="C58" s="10" t="n">
        <v>1</v>
      </c>
      <c r="D58" s="3" t="n">
        <v>4.7</v>
      </c>
      <c r="E58" s="3" t="n">
        <f aca="false">D58*C58</f>
        <v>4.7</v>
      </c>
      <c r="F58" s="1" t="s">
        <v>126</v>
      </c>
    </row>
    <row r="59" customFormat="false" ht="15" hidden="false" customHeight="false" outlineLevel="0" collapsed="false">
      <c r="A59" s="0" t="s">
        <v>127</v>
      </c>
      <c r="B59" s="1" t="s">
        <v>128</v>
      </c>
      <c r="C59" s="10" t="n">
        <v>1</v>
      </c>
      <c r="D59" s="3" t="n">
        <v>2.5</v>
      </c>
      <c r="E59" s="3" t="n">
        <f aca="false">D59*C59</f>
        <v>2.5</v>
      </c>
      <c r="F59" s="1" t="s">
        <v>129</v>
      </c>
    </row>
    <row r="60" customFormat="false" ht="15" hidden="false" customHeight="false" outlineLevel="0" collapsed="false">
      <c r="A60" s="0" t="s">
        <v>130</v>
      </c>
      <c r="B60" s="1" t="s">
        <v>131</v>
      </c>
      <c r="C60" s="10" t="n">
        <v>1</v>
      </c>
      <c r="D60" s="3" t="n">
        <v>0.44</v>
      </c>
      <c r="E60" s="3" t="n">
        <f aca="false">D60*C60</f>
        <v>0.44</v>
      </c>
      <c r="F60" s="1" t="s">
        <v>132</v>
      </c>
    </row>
    <row r="61" customFormat="false" ht="15" hidden="false" customHeight="false" outlineLevel="0" collapsed="false">
      <c r="A61" s="0" t="s">
        <v>133</v>
      </c>
      <c r="B61" s="1" t="s">
        <v>134</v>
      </c>
      <c r="C61" s="10" t="n">
        <v>1</v>
      </c>
      <c r="D61" s="3" t="n">
        <v>1.5</v>
      </c>
      <c r="E61" s="3" t="n">
        <f aca="false">D61*C61</f>
        <v>1.5</v>
      </c>
      <c r="F61" s="1" t="s">
        <v>135</v>
      </c>
    </row>
    <row r="62" customFormat="false" ht="15" hidden="false" customHeight="false" outlineLevel="0" collapsed="false">
      <c r="A62" s="0" t="s">
        <v>136</v>
      </c>
      <c r="B62" s="1" t="s">
        <v>137</v>
      </c>
      <c r="C62" s="10" t="n">
        <v>1</v>
      </c>
      <c r="D62" s="3" t="n">
        <v>2.2</v>
      </c>
      <c r="E62" s="3" t="n">
        <f aca="false">D62*C62</f>
        <v>2.2</v>
      </c>
      <c r="F62" s="1" t="s">
        <v>138</v>
      </c>
    </row>
    <row r="63" customFormat="false" ht="15" hidden="false" customHeight="false" outlineLevel="0" collapsed="false">
      <c r="A63" s="0" t="s">
        <v>139</v>
      </c>
      <c r="B63" s="1" t="s">
        <v>140</v>
      </c>
      <c r="C63" s="10" t="n">
        <v>1</v>
      </c>
      <c r="D63" s="3" t="n">
        <v>13.5</v>
      </c>
      <c r="E63" s="3" t="n">
        <f aca="false">D63*C63</f>
        <v>13.5</v>
      </c>
      <c r="F63" s="1" t="s">
        <v>141</v>
      </c>
    </row>
    <row r="64" customFormat="false" ht="15" hidden="false" customHeight="false" outlineLevel="0" collapsed="false">
      <c r="A64" s="0" t="s">
        <v>142</v>
      </c>
      <c r="B64" s="1" t="s">
        <v>143</v>
      </c>
      <c r="C64" s="10" t="n">
        <v>1</v>
      </c>
      <c r="D64" s="3" t="n">
        <v>5.95</v>
      </c>
      <c r="E64" s="3" t="n">
        <f aca="false">D64*C64</f>
        <v>5.95</v>
      </c>
      <c r="F64" s="1" t="s">
        <v>144</v>
      </c>
    </row>
    <row r="65" customFormat="false" ht="15" hidden="false" customHeight="false" outlineLevel="0" collapsed="false">
      <c r="A65" s="0" t="s">
        <v>145</v>
      </c>
      <c r="B65" s="1" t="s">
        <v>146</v>
      </c>
      <c r="C65" s="10" t="n">
        <v>1</v>
      </c>
      <c r="D65" s="3" t="n">
        <v>3.9</v>
      </c>
      <c r="E65" s="3" t="n">
        <f aca="false">D65*C65</f>
        <v>3.9</v>
      </c>
      <c r="F65" s="1" t="s">
        <v>147</v>
      </c>
    </row>
    <row r="67" customFormat="false" ht="15" hidden="false" customHeight="false" outlineLevel="0" collapsed="false">
      <c r="B67" s="11" t="s">
        <v>7</v>
      </c>
      <c r="C67" s="12" t="n">
        <f aca="false">SUM(C46:C65)</f>
        <v>84</v>
      </c>
      <c r="D67" s="13"/>
      <c r="E67" s="13" t="n">
        <f aca="false">SUM(E46:E65)</f>
        <v>232.89</v>
      </c>
    </row>
    <row r="69" customFormat="false" ht="15" hidden="false" customHeight="false" outlineLevel="0" collapsed="false">
      <c r="A69" s="8" t="s">
        <v>88</v>
      </c>
      <c r="B69" s="14" t="s">
        <v>148</v>
      </c>
    </row>
    <row r="71" customFormat="false" ht="15" hidden="false" customHeight="false" outlineLevel="0" collapsed="false">
      <c r="A71" s="0" t="s">
        <v>149</v>
      </c>
      <c r="B71" s="1" t="s">
        <v>150</v>
      </c>
      <c r="C71" s="10" t="n">
        <v>0</v>
      </c>
      <c r="D71" s="3" t="n">
        <v>160</v>
      </c>
      <c r="E71" s="3" t="n">
        <f aca="false">D71*C71</f>
        <v>0</v>
      </c>
      <c r="F71" s="1" t="s">
        <v>151</v>
      </c>
    </row>
    <row r="72" customFormat="false" ht="15" hidden="false" customHeight="false" outlineLevel="0" collapsed="false">
      <c r="A72" s="0" t="s">
        <v>152</v>
      </c>
      <c r="B72" s="1" t="s">
        <v>153</v>
      </c>
      <c r="C72" s="10" t="n">
        <v>0</v>
      </c>
      <c r="D72" s="3" t="n">
        <v>0.48</v>
      </c>
      <c r="E72" s="3" t="n">
        <f aca="false">D72*C72</f>
        <v>0</v>
      </c>
      <c r="F72" s="1" t="s">
        <v>154</v>
      </c>
    </row>
    <row r="74" customFormat="false" ht="15" hidden="false" customHeight="false" outlineLevel="0" collapsed="false">
      <c r="B74" s="11" t="s">
        <v>7</v>
      </c>
      <c r="C74" s="12" t="n">
        <f aca="false">SUM(C71:C72)</f>
        <v>0</v>
      </c>
      <c r="D74" s="13"/>
      <c r="E74" s="13" t="n">
        <f aca="false">SUM(E71:E72)</f>
        <v>0</v>
      </c>
    </row>
    <row r="76" customFormat="false" ht="15" hidden="false" customHeight="false" outlineLevel="0" collapsed="false">
      <c r="A76" s="21"/>
      <c r="B76" s="11" t="s">
        <v>155</v>
      </c>
      <c r="C76" s="12" t="n">
        <f aca="false">C30+C42+C67+C74</f>
        <v>114</v>
      </c>
      <c r="D76" s="13"/>
      <c r="E76" s="13" t="n">
        <f aca="false">E30+E42+E67+E74</f>
        <v>1554.39</v>
      </c>
    </row>
    <row r="80" s="26" customFormat="true" ht="18.75" hidden="false" customHeight="false" outlineLevel="0" collapsed="false">
      <c r="A80" s="22" t="s">
        <v>156</v>
      </c>
      <c r="B80" s="23"/>
      <c r="C80" s="24"/>
      <c r="D80" s="25"/>
      <c r="E80" s="25"/>
      <c r="F80" s="23"/>
    </row>
    <row r="82" s="27" customFormat="true" ht="18.75" hidden="false" customHeight="false" outlineLevel="0" collapsed="false">
      <c r="A82" s="27" t="s">
        <v>157</v>
      </c>
      <c r="B82" s="28"/>
      <c r="C82" s="29"/>
      <c r="D82" s="30"/>
      <c r="E82" s="30"/>
      <c r="F82" s="28"/>
    </row>
  </sheetData>
  <sheetProtection sheet="true" password="94fd" selectLockedCells="true"/>
  <printOptions headings="false" gridLines="false" gridLinesSet="true" horizontalCentered="false" verticalCentered="false"/>
  <pageMargins left="0.2" right="0.4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0:12:56Z</dcterms:created>
  <dc:creator>Leicester</dc:creator>
  <dc:description/>
  <dc:language>en-US</dc:language>
  <cp:lastModifiedBy>Mark K</cp:lastModifiedBy>
  <cp:lastPrinted>2009-04-17T04:51:33Z</cp:lastPrinted>
  <dcterms:modified xsi:type="dcterms:W3CDTF">2023-11-27T20:2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24aaf61-b63b-428a-a4a9-e8f96d92550b</vt:lpwstr>
  </property>
</Properties>
</file>